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Table 9-12. Synchronous Orbits for Major Solar System Objects</t>
  </si>
  <si>
    <t xml:space="preserve">Constants and Conversion Factors</t>
  </si>
  <si>
    <t xml:space="preserve">Implemented by Kyungmo Koo, and Anthony Shao, Microcosm. Contact: bookproject@smad.com</t>
  </si>
  <si>
    <t xml:space="preserve">1 day</t>
  </si>
  <si>
    <t xml:space="preserve">hr</t>
  </si>
  <si>
    <t xml:space="preserve">Version 1. August 2, 2011. copyright, 2010, Microcosm, Inc.</t>
  </si>
  <si>
    <t xml:space="preserve">G</t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kg-s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User inputs in Orange</t>
  </si>
  <si>
    <t xml:space="preserve">Input a mass in cell G41 if you use the 'Other' central body</t>
  </si>
  <si>
    <t xml:space="preserve">Central Body</t>
  </si>
  <si>
    <t xml:space="preserve">μ</t>
  </si>
  <si>
    <t xml:space="preserve">Equatorial Radius </t>
  </si>
  <si>
    <t xml:space="preserve">Sidereal Period [length of day]</t>
  </si>
  <si>
    <t xml:space="preserve">Synchronous Semi-major Axis</t>
  </si>
  <si>
    <t xml:space="preserve">Synchronous Altitude</t>
  </si>
  <si>
    <r>
      <rPr>
        <b val="true"/>
        <sz val="9"/>
        <rFont val="Geneva"/>
        <family val="0"/>
      </rPr>
      <t xml:space="preserve">(k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/s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t xml:space="preserve">(km)</t>
  </si>
  <si>
    <t xml:space="preserve">(days)</t>
  </si>
  <si>
    <t xml:space="preserve">Sun</t>
  </si>
  <si>
    <t xml:space="preserve">Mercury</t>
  </si>
  <si>
    <t xml:space="preserve">Venus</t>
  </si>
  <si>
    <t xml:space="preserve">Earth</t>
  </si>
  <si>
    <t xml:space="preserve">    Moon</t>
  </si>
  <si>
    <t xml:space="preserve">Mars</t>
  </si>
  <si>
    <t xml:space="preserve">    Phobos</t>
  </si>
  <si>
    <t xml:space="preserve">    Deimos</t>
  </si>
  <si>
    <t xml:space="preserve">Ceres (Asteroid 1)</t>
  </si>
  <si>
    <t xml:space="preserve">Pallas (Asteroid 2)</t>
  </si>
  <si>
    <t xml:space="preserve">Juno (Asteroid 3)</t>
  </si>
  <si>
    <t xml:space="preserve">Vesta (Asteroid 4)</t>
  </si>
  <si>
    <t xml:space="preserve">Eros (Asteroid 433)</t>
  </si>
  <si>
    <t xml:space="preserve">Icarus (Asteroid 1566)</t>
  </si>
  <si>
    <t xml:space="preserve">Jupiter</t>
  </si>
  <si>
    <t xml:space="preserve">    Ganymede</t>
  </si>
  <si>
    <t xml:space="preserve">    Callisto</t>
  </si>
  <si>
    <t xml:space="preserve">    Io</t>
  </si>
  <si>
    <t xml:space="preserve">    Europa</t>
  </si>
  <si>
    <t xml:space="preserve">Saturn</t>
  </si>
  <si>
    <t xml:space="preserve">    Titan</t>
  </si>
  <si>
    <t xml:space="preserve">    Rhea</t>
  </si>
  <si>
    <t xml:space="preserve">    Iapetus</t>
  </si>
  <si>
    <t xml:space="preserve">Uranus</t>
  </si>
  <si>
    <t xml:space="preserve">    Titania</t>
  </si>
  <si>
    <t xml:space="preserve">    Oberon</t>
  </si>
  <si>
    <t xml:space="preserve">Neptune</t>
  </si>
  <si>
    <t xml:space="preserve">    Triton</t>
  </si>
  <si>
    <t xml:space="preserve">Mass of 'Other' Central Body (kg)</t>
  </si>
  <si>
    <t xml:space="preserve">Pluto</t>
  </si>
  <si>
    <t xml:space="preserve">    Charon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E+00"/>
    <numFmt numFmtId="166" formatCode="#,##0"/>
    <numFmt numFmtId="167" formatCode="0.00"/>
    <numFmt numFmtId="168" formatCode="#,##0.0"/>
    <numFmt numFmtId="169" formatCode="0.000E+00"/>
    <numFmt numFmtId="170" formatCode="#,##0.00"/>
    <numFmt numFmtId="171" formatCode="#,##0.000"/>
    <numFmt numFmtId="172" formatCode="0.00E+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Geneva"/>
      <family val="0"/>
    </font>
    <font>
      <sz val="10"/>
      <name val="Geneva"/>
      <family val="0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sz val="9"/>
      <name val="Geneva"/>
      <family val="0"/>
    </font>
    <font>
      <b val="true"/>
      <i val="true"/>
      <sz val="10"/>
      <name val="Geneva"/>
      <family val="0"/>
    </font>
    <font>
      <b val="true"/>
      <sz val="9"/>
      <name val="Geneva"/>
      <family val="0"/>
    </font>
    <font>
      <b val="true"/>
      <sz val="9"/>
      <name val="Georgia"/>
      <family val="1"/>
    </font>
    <font>
      <b val="true"/>
      <vertAlign val="superscript"/>
      <sz val="9"/>
      <name val="Geneva"/>
      <family val="0"/>
    </font>
    <font>
      <u val="single"/>
      <sz val="10"/>
      <color rgb="FF0000FF"/>
      <name val="Arial"/>
      <family val="0"/>
    </font>
    <font>
      <u val="single"/>
      <sz val="10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1"/>
    <cellStyle name="20% - 강조색2" xfId="22"/>
    <cellStyle name="20% - 강조색3" xfId="23"/>
    <cellStyle name="20% - 강조색4" xfId="24"/>
    <cellStyle name="20% - 강조색5" xfId="25"/>
    <cellStyle name="20% - 강조색6" xfId="26"/>
    <cellStyle name="40% - 강조색1" xfId="27"/>
    <cellStyle name="40% - 강조색2" xfId="28"/>
    <cellStyle name="40% - 강조색3" xfId="29"/>
    <cellStyle name="40% - 강조색4" xfId="30"/>
    <cellStyle name="40% - 강조색5" xfId="31"/>
    <cellStyle name="40% - 강조색6" xfId="32"/>
    <cellStyle name="60% - 강조색1" xfId="33"/>
    <cellStyle name="60% - 강조색2" xfId="34"/>
    <cellStyle name="60% - 강조색3" xfId="35"/>
    <cellStyle name="60% - 강조색4" xfId="36"/>
    <cellStyle name="60% - 강조색5" xfId="37"/>
    <cellStyle name="60% - 강조색6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56"/>
    <col collapsed="false" customWidth="true" hidden="false" outlineLevel="0" max="3" min="3" style="0" width="12.42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12.28"/>
    <col collapsed="false" customWidth="true" hidden="false" outlineLevel="0" max="7" min="7" style="0" width="14.28"/>
    <col collapsed="false" customWidth="true" hidden="false" outlineLevel="0" max="8" min="8" style="0" width="12.28"/>
    <col collapsed="false" customWidth="true" hidden="false" outlineLevel="0" max="9" min="9" style="0" width="10.99"/>
    <col collapsed="false" customWidth="true" hidden="false" outlineLevel="0" max="10" min="10" style="0" width="8.14"/>
  </cols>
  <sheetData>
    <row r="1" customFormat="false" ht="13.5" hidden="false" customHeight="true" outlineLevel="0" collapsed="false">
      <c r="A1" s="1" t="s">
        <v>0</v>
      </c>
      <c r="G1" s="2" t="s">
        <v>1</v>
      </c>
      <c r="H1" s="2"/>
      <c r="I1" s="2"/>
    </row>
    <row r="2" customFormat="false" ht="12.75" hidden="false" customHeight="false" outlineLevel="0" collapsed="false">
      <c r="A2" s="3" t="s">
        <v>2</v>
      </c>
      <c r="G2" s="4" t="s">
        <v>3</v>
      </c>
      <c r="H2" s="5" t="n">
        <v>24</v>
      </c>
      <c r="I2" s="6" t="s">
        <v>4</v>
      </c>
    </row>
    <row r="3" customFormat="false" ht="15" hidden="false" customHeight="false" outlineLevel="0" collapsed="false">
      <c r="A3" s="7" t="s">
        <v>5</v>
      </c>
      <c r="F3" s="8"/>
      <c r="G3" s="9" t="s">
        <v>6</v>
      </c>
      <c r="H3" s="10" t="n">
        <v>6.67428E-020</v>
      </c>
      <c r="I3" s="11" t="s">
        <v>7</v>
      </c>
    </row>
    <row r="4" customFormat="false" ht="15.75" hidden="false" customHeight="true" outlineLevel="0" collapsed="false">
      <c r="A4" s="12" t="s">
        <v>8</v>
      </c>
      <c r="B4" s="1"/>
      <c r="C4" s="13"/>
      <c r="D4" s="13"/>
      <c r="E4" s="13"/>
      <c r="F4" s="13"/>
    </row>
    <row r="5" customFormat="false" ht="15.75" hidden="false" customHeight="true" outlineLevel="0" collapsed="false">
      <c r="B5" s="3"/>
      <c r="C5" s="14"/>
      <c r="D5" s="14"/>
      <c r="E5" s="14"/>
      <c r="F5" s="14"/>
    </row>
    <row r="6" customFormat="false" ht="15.75" hidden="false" customHeight="true" outlineLevel="0" collapsed="false">
      <c r="A6" s="15" t="s">
        <v>9</v>
      </c>
      <c r="B6" s="15"/>
      <c r="C6" s="15"/>
      <c r="D6" s="14"/>
      <c r="E6" s="14"/>
      <c r="F6" s="14"/>
      <c r="G6" s="16"/>
      <c r="H6" s="17"/>
      <c r="I6" s="18"/>
      <c r="J6" s="19"/>
    </row>
    <row r="7" customFormat="false" ht="15.75" hidden="false" customHeight="true" outlineLevel="0" collapsed="false">
      <c r="A7" s="20" t="s">
        <v>10</v>
      </c>
      <c r="B7" s="20"/>
      <c r="C7" s="20"/>
      <c r="D7" s="14"/>
      <c r="E7" s="14"/>
      <c r="F7" s="14"/>
      <c r="G7" s="21"/>
      <c r="H7" s="17"/>
      <c r="I7" s="22"/>
      <c r="J7" s="19"/>
    </row>
    <row r="8" customFormat="false" ht="15.75" hidden="false" customHeight="true" outlineLevel="0" collapsed="false">
      <c r="C8" s="23"/>
      <c r="D8" s="14"/>
      <c r="E8" s="14"/>
      <c r="F8" s="14"/>
      <c r="G8" s="21"/>
      <c r="H8" s="17"/>
      <c r="I8" s="22"/>
      <c r="J8" s="19"/>
    </row>
    <row r="9" customFormat="false" ht="33" hidden="false" customHeight="true" outlineLevel="0" collapsed="false">
      <c r="A9" s="24" t="s">
        <v>11</v>
      </c>
      <c r="B9" s="25" t="s">
        <v>12</v>
      </c>
      <c r="C9" s="26" t="s">
        <v>13</v>
      </c>
      <c r="D9" s="26" t="s">
        <v>14</v>
      </c>
      <c r="E9" s="27" t="s">
        <v>15</v>
      </c>
      <c r="F9" s="28" t="s">
        <v>16</v>
      </c>
      <c r="G9" s="21"/>
      <c r="H9" s="17"/>
      <c r="I9" s="29"/>
      <c r="J9" s="19"/>
    </row>
    <row r="10" customFormat="false" ht="15.75" hidden="false" customHeight="true" outlineLevel="0" collapsed="false">
      <c r="A10" s="24"/>
      <c r="B10" s="30" t="s">
        <v>17</v>
      </c>
      <c r="C10" s="31" t="s">
        <v>18</v>
      </c>
      <c r="D10" s="31" t="s">
        <v>19</v>
      </c>
      <c r="E10" s="32" t="s">
        <v>18</v>
      </c>
      <c r="F10" s="33" t="s">
        <v>18</v>
      </c>
      <c r="G10" s="21"/>
      <c r="H10" s="17"/>
    </row>
    <row r="11" customFormat="false" ht="15.75" hidden="false" customHeight="true" outlineLevel="0" collapsed="false">
      <c r="A11" s="34" t="s">
        <v>20</v>
      </c>
      <c r="B11" s="35" t="n">
        <v>132712440041</v>
      </c>
      <c r="C11" s="36" t="n">
        <f aca="false">695500</f>
        <v>695500</v>
      </c>
      <c r="D11" s="37" t="n">
        <f aca="false">609.12/H2</f>
        <v>25.38</v>
      </c>
      <c r="E11" s="38" t="n">
        <f aca="false">(B11/(4*PI()^2))^(1/3)*(D11*24*3600)^(2/3)</f>
        <v>25284490.4562452</v>
      </c>
      <c r="F11" s="39" t="n">
        <f aca="false">E11-C11</f>
        <v>24588990.4562452</v>
      </c>
      <c r="G11" s="21"/>
      <c r="H11" s="17"/>
      <c r="I11" s="29"/>
      <c r="J11" s="19"/>
    </row>
    <row r="12" customFormat="false" ht="15.75" hidden="false" customHeight="true" outlineLevel="0" collapsed="false">
      <c r="A12" s="40" t="s">
        <v>21</v>
      </c>
      <c r="B12" s="41" t="n">
        <v>22032.1</v>
      </c>
      <c r="C12" s="42" t="n">
        <v>2439.7</v>
      </c>
      <c r="D12" s="43" t="n">
        <f aca="false">1407.6/H2</f>
        <v>58.65</v>
      </c>
      <c r="E12" s="44" t="n">
        <f aca="false">(B12/(4*PI()^2))^(1/3)*(D12*24*3600)^(2/3)</f>
        <v>242895.736478855</v>
      </c>
      <c r="F12" s="45" t="n">
        <f aca="false">E12-C12</f>
        <v>240456.036478855</v>
      </c>
      <c r="G12" s="46"/>
      <c r="H12" s="17"/>
      <c r="I12" s="22"/>
      <c r="J12" s="19"/>
    </row>
    <row r="13" customFormat="false" ht="15.75" hidden="false" customHeight="true" outlineLevel="0" collapsed="false">
      <c r="A13" s="47" t="s">
        <v>22</v>
      </c>
      <c r="B13" s="48" t="n">
        <v>324858.5917</v>
      </c>
      <c r="C13" s="42" t="n">
        <v>6051.8</v>
      </c>
      <c r="D13" s="43" t="n">
        <f aca="false">5832.5/H2</f>
        <v>243.020833333333</v>
      </c>
      <c r="E13" s="44" t="n">
        <f aca="false">(B13/(4*PI()^2))^(1/3)*(D13*24*3600)^(2/3)</f>
        <v>1536560.64499193</v>
      </c>
      <c r="F13" s="45" t="n">
        <f aca="false">E13-C13</f>
        <v>1530508.84499193</v>
      </c>
      <c r="G13" s="21"/>
      <c r="H13" s="17"/>
      <c r="I13" s="29"/>
      <c r="J13" s="19"/>
    </row>
    <row r="14" customFormat="false" ht="12.75" hidden="false" customHeight="false" outlineLevel="0" collapsed="false">
      <c r="A14" s="49" t="s">
        <v>23</v>
      </c>
      <c r="B14" s="48" t="n">
        <v>398600.4356</v>
      </c>
      <c r="C14" s="50" t="n">
        <v>6378.1366</v>
      </c>
      <c r="D14" s="51" t="n">
        <f aca="false">23.9345/H2</f>
        <v>0.997270833333333</v>
      </c>
      <c r="E14" s="38" t="n">
        <f aca="false">(B14/(4*PI()^2))^(1/3)*(D14*24*3600)^(2/3)</f>
        <v>42164.205127822</v>
      </c>
      <c r="F14" s="39" t="n">
        <f aca="false">E14-C14</f>
        <v>35786.068527822</v>
      </c>
      <c r="G14" s="21"/>
      <c r="H14" s="17"/>
      <c r="I14" s="22"/>
      <c r="J14" s="19"/>
    </row>
    <row r="15" customFormat="false" ht="15.75" hidden="false" customHeight="true" outlineLevel="0" collapsed="false">
      <c r="A15" s="52" t="s">
        <v>24</v>
      </c>
      <c r="B15" s="53" t="n">
        <v>4902.80015</v>
      </c>
      <c r="C15" s="54" t="n">
        <v>1738.1</v>
      </c>
      <c r="D15" s="55" t="n">
        <v>27.322</v>
      </c>
      <c r="E15" s="38" t="n">
        <f aca="false">(B15/(4*PI()^2))^(1/3)*(D15*24*3600)^(2/3)</f>
        <v>88452.9464658203</v>
      </c>
      <c r="F15" s="39" t="n">
        <f aca="false">E15-C15</f>
        <v>86714.8464658203</v>
      </c>
      <c r="G15" s="21"/>
      <c r="H15" s="17"/>
      <c r="I15" s="22"/>
      <c r="J15" s="19"/>
    </row>
    <row r="16" customFormat="false" ht="15.75" hidden="false" customHeight="true" outlineLevel="0" collapsed="false">
      <c r="A16" s="56" t="s">
        <v>25</v>
      </c>
      <c r="B16" s="35" t="n">
        <v>42828.37522</v>
      </c>
      <c r="C16" s="57" t="n">
        <v>3396.2</v>
      </c>
      <c r="D16" s="58" t="n">
        <f aca="false">24.6229/H2</f>
        <v>1.02595416666667</v>
      </c>
      <c r="E16" s="59" t="n">
        <f aca="false">(B16/(4*PI()^2))^(1/3)*(D16*24*3600)^(2/3)</f>
        <v>20427.6506539911</v>
      </c>
      <c r="F16" s="60" t="n">
        <f aca="false">E16-C16</f>
        <v>17031.4506539911</v>
      </c>
      <c r="G16" s="21"/>
      <c r="H16" s="17"/>
      <c r="I16" s="29"/>
      <c r="J16" s="19"/>
    </row>
    <row r="17" customFormat="false" ht="15.75" hidden="false" customHeight="true" outlineLevel="0" collapsed="false">
      <c r="A17" s="61" t="s">
        <v>26</v>
      </c>
      <c r="B17" s="35" t="n">
        <v>0.0007112</v>
      </c>
      <c r="C17" s="62" t="n">
        <v>11.1</v>
      </c>
      <c r="D17" s="58" t="n">
        <v>0.3189</v>
      </c>
      <c r="E17" s="38" t="n">
        <f aca="false">(B17/(4*PI()^2))^(1/3)*(D17*24*3600)^(2/3)</f>
        <v>23.9142176867578</v>
      </c>
      <c r="F17" s="39" t="n">
        <f aca="false">E17-C17</f>
        <v>12.8142176867578</v>
      </c>
      <c r="G17" s="21"/>
      <c r="H17" s="17"/>
      <c r="I17" s="29"/>
      <c r="J17" s="19"/>
    </row>
    <row r="18" customFormat="false" ht="15.75" hidden="false" customHeight="true" outlineLevel="0" collapsed="false">
      <c r="A18" s="61" t="s">
        <v>27</v>
      </c>
      <c r="B18" s="35" t="n">
        <v>9.85E-005</v>
      </c>
      <c r="C18" s="62" t="n">
        <v>6.2</v>
      </c>
      <c r="D18" s="58" t="n">
        <v>1.2624</v>
      </c>
      <c r="E18" s="63" t="n">
        <f aca="false">(B18/(4*PI()^2))^(1/3)*(D18*24*3600)^(2/3)</f>
        <v>30.9622597809753</v>
      </c>
      <c r="F18" s="64" t="n">
        <f aca="false">E18-C18</f>
        <v>24.7622597809753</v>
      </c>
      <c r="G18" s="21"/>
      <c r="H18" s="17"/>
      <c r="I18" s="29"/>
      <c r="J18" s="19"/>
    </row>
    <row r="19" customFormat="false" ht="15.75" hidden="false" customHeight="true" outlineLevel="0" collapsed="false">
      <c r="A19" s="56" t="s">
        <v>28</v>
      </c>
      <c r="B19" s="65" t="n">
        <v>62.64</v>
      </c>
      <c r="C19" s="50" t="n">
        <v>487.3</v>
      </c>
      <c r="D19" s="66" t="n">
        <f aca="false">9.074/H2</f>
        <v>0.378083333333333</v>
      </c>
      <c r="E19" s="38" t="n">
        <f aca="false">(B19/(4*PI()^2))^(1/3)*(D19*24*3600)^(2/3)</f>
        <v>1191.87722530094</v>
      </c>
      <c r="F19" s="39" t="n">
        <f aca="false">E19-C19</f>
        <v>704.577225300938</v>
      </c>
      <c r="G19" s="67"/>
      <c r="H19" s="68"/>
      <c r="I19" s="22"/>
      <c r="J19" s="19"/>
    </row>
    <row r="20" customFormat="false" ht="15.75" hidden="false" customHeight="true" outlineLevel="0" collapsed="false">
      <c r="A20" s="69" t="s">
        <v>29</v>
      </c>
      <c r="B20" s="35" t="n">
        <v>13.67</v>
      </c>
      <c r="C20" s="57" t="n">
        <v>265</v>
      </c>
      <c r="D20" s="58" t="n">
        <f aca="false">5.342/H2</f>
        <v>0.222583333333333</v>
      </c>
      <c r="E20" s="38" t="n">
        <f aca="false">(B20/(4*PI()^2))^(1/3)*(D20*24*3600)^(2/3)</f>
        <v>504.050266756983</v>
      </c>
      <c r="F20" s="39" t="n">
        <f aca="false">E20-C20</f>
        <v>239.050266756983</v>
      </c>
      <c r="G20" s="21"/>
      <c r="H20" s="17"/>
      <c r="I20" s="22"/>
      <c r="J20" s="19"/>
    </row>
    <row r="21" customFormat="false" ht="15.75" hidden="false" customHeight="true" outlineLevel="0" collapsed="false">
      <c r="A21" s="69" t="s">
        <v>30</v>
      </c>
      <c r="B21" s="35" t="n">
        <f aca="false">6.673E-020*2.67E+019</f>
        <v>1.781691</v>
      </c>
      <c r="C21" s="57" t="n">
        <f aca="false">233.92/2</f>
        <v>116.96</v>
      </c>
      <c r="D21" s="58" t="n">
        <f aca="false">7.21/H2</f>
        <v>0.300416666666667</v>
      </c>
      <c r="E21" s="38" t="n">
        <f aca="false">(B21/(4*PI()^2))^(1/3)*(D21*24*3600)^(2/3)</f>
        <v>312.116019897909</v>
      </c>
      <c r="F21" s="39" t="n">
        <f aca="false">E21-C21</f>
        <v>195.156019897909</v>
      </c>
      <c r="G21" s="21"/>
      <c r="H21" s="17"/>
      <c r="I21" s="22"/>
      <c r="J21" s="19"/>
    </row>
    <row r="22" customFormat="false" ht="15.75" hidden="false" customHeight="true" outlineLevel="0" collapsed="false">
      <c r="A22" s="69" t="s">
        <v>31</v>
      </c>
      <c r="B22" s="35" t="n">
        <v>17.92</v>
      </c>
      <c r="C22" s="57" t="n">
        <v>265</v>
      </c>
      <c r="D22" s="58" t="n">
        <f aca="false">5.342/H2</f>
        <v>0.222583333333333</v>
      </c>
      <c r="E22" s="38" t="n">
        <f aca="false">(B22/(4*PI()^2))^(1/3)*(D22*24*3600)^(2/3)</f>
        <v>551.650071966993</v>
      </c>
      <c r="F22" s="39" t="n">
        <f aca="false">E22-C22</f>
        <v>286.650071966993</v>
      </c>
      <c r="G22" s="21"/>
      <c r="H22" s="17"/>
      <c r="I22" s="22"/>
      <c r="J22" s="19"/>
    </row>
    <row r="23" customFormat="false" ht="15.75" hidden="false" customHeight="true" outlineLevel="0" collapsed="false">
      <c r="A23" s="69" t="s">
        <v>32</v>
      </c>
      <c r="B23" s="35" t="n">
        <f aca="false">6690000000000000*6.673E-020</f>
        <v>0.0004464237</v>
      </c>
      <c r="C23" s="62" t="n">
        <v>10.1</v>
      </c>
      <c r="D23" s="58" t="n">
        <f aca="false">5.27/H2</f>
        <v>0.219583333333333</v>
      </c>
      <c r="E23" s="70" t="n">
        <f aca="false">(B23/(4*PI()^2))^(1/3)*(D23*24*3600)^(2/3)</f>
        <v>15.9663108110015</v>
      </c>
      <c r="F23" s="71" t="n">
        <f aca="false">E23-C23</f>
        <v>5.86631081100147</v>
      </c>
      <c r="G23" s="21"/>
      <c r="H23" s="17"/>
      <c r="I23" s="29"/>
      <c r="J23" s="19"/>
    </row>
    <row r="24" customFormat="false" ht="15.75" hidden="false" customHeight="true" outlineLevel="0" collapsed="false">
      <c r="A24" s="69" t="s">
        <v>33</v>
      </c>
      <c r="B24" s="35" t="n">
        <f aca="false">2900000000000*6.673E-020</f>
        <v>1.93517E-007</v>
      </c>
      <c r="C24" s="62" t="n">
        <v>0.7</v>
      </c>
      <c r="D24" s="72" t="n">
        <f aca="false">2.273/H2</f>
        <v>0.0947083333333333</v>
      </c>
      <c r="E24" s="70" t="n">
        <f aca="false">(B24/(4*PI()^2))^(1/3)*(D24*24*3600)^(2/3)</f>
        <v>0.689796658665235</v>
      </c>
      <c r="F24" s="71" t="n">
        <f aca="false">E24-C24</f>
        <v>-0.0102033413347646</v>
      </c>
      <c r="G24" s="21"/>
      <c r="H24" s="17"/>
      <c r="I24" s="22"/>
      <c r="J24" s="19"/>
    </row>
    <row r="25" customFormat="false" ht="15.75" hidden="false" customHeight="true" outlineLevel="0" collapsed="false">
      <c r="A25" s="56" t="s">
        <v>34</v>
      </c>
      <c r="B25" s="48" t="n">
        <v>126712762.6</v>
      </c>
      <c r="C25" s="50" t="n">
        <v>71492</v>
      </c>
      <c r="D25" s="66" t="n">
        <f aca="false">9.925/H2</f>
        <v>0.413541666666667</v>
      </c>
      <c r="E25" s="59" t="n">
        <f aca="false">(B25/(4*PI()^2))^(1/3)*(D25*24*3600)^(2/3)</f>
        <v>160020.473717643</v>
      </c>
      <c r="F25" s="60" t="n">
        <f aca="false">E25-C25</f>
        <v>88528.4737176432</v>
      </c>
      <c r="G25" s="21"/>
      <c r="H25" s="17"/>
      <c r="I25" s="29"/>
      <c r="J25" s="19"/>
    </row>
    <row r="26" customFormat="false" ht="15.75" hidden="false" customHeight="true" outlineLevel="0" collapsed="false">
      <c r="A26" s="61" t="s">
        <v>35</v>
      </c>
      <c r="B26" s="35" t="n">
        <v>9888</v>
      </c>
      <c r="C26" s="57" t="n">
        <v>2631.2</v>
      </c>
      <c r="D26" s="73" t="n">
        <v>7.155</v>
      </c>
      <c r="E26" s="38" t="n">
        <f aca="false">(B26/(4*PI()^2))^(1/3)*(D26*24*3600)^(2/3)</f>
        <v>45743.7566241726</v>
      </c>
      <c r="F26" s="39" t="n">
        <f aca="false">E26-C26</f>
        <v>43112.5566241726</v>
      </c>
    </row>
    <row r="27" customFormat="false" ht="15.75" hidden="false" customHeight="true" outlineLevel="0" collapsed="false">
      <c r="A27" s="61" t="s">
        <v>36</v>
      </c>
      <c r="B27" s="35" t="n">
        <v>7179</v>
      </c>
      <c r="C27" s="57" t="n">
        <v>2410.3</v>
      </c>
      <c r="D27" s="73" t="n">
        <v>16.69</v>
      </c>
      <c r="E27" s="38" t="n">
        <f aca="false">(B27/(4*PI()^2))^(1/3)*(D27*24*3600)^(2/3)</f>
        <v>72312.7356639646</v>
      </c>
      <c r="F27" s="39" t="n">
        <f aca="false">E27-C27</f>
        <v>69902.4356639646</v>
      </c>
    </row>
    <row r="28" customFormat="false" ht="15.75" hidden="false" customHeight="true" outlineLevel="0" collapsed="false">
      <c r="A28" s="61" t="s">
        <v>37</v>
      </c>
      <c r="B28" s="35" t="n">
        <v>5960</v>
      </c>
      <c r="C28" s="57" t="n">
        <v>1821.6</v>
      </c>
      <c r="D28" s="58" t="n">
        <v>1.769</v>
      </c>
      <c r="E28" s="38" t="n">
        <f aca="false">(B28/(4*PI()^2))^(1/3)*(D28*24*3600)^(2/3)</f>
        <v>15221.4686635367</v>
      </c>
      <c r="F28" s="39" t="n">
        <f aca="false">E28-C28</f>
        <v>13399.8686635367</v>
      </c>
    </row>
    <row r="29" customFormat="false" ht="15.75" hidden="false" customHeight="true" outlineLevel="0" collapsed="false">
      <c r="A29" s="61" t="s">
        <v>38</v>
      </c>
      <c r="B29" s="35" t="n">
        <v>3203</v>
      </c>
      <c r="C29" s="57" t="n">
        <v>1560.8</v>
      </c>
      <c r="D29" s="73" t="n">
        <v>3.551</v>
      </c>
      <c r="E29" s="38" t="n">
        <f aca="false">(B29/(4*PI()^2))^(1/3)*(D29*24*3600)^(2/3)</f>
        <v>19692.854727901</v>
      </c>
      <c r="F29" s="39" t="n">
        <f aca="false">E29-C29</f>
        <v>18132.054727901</v>
      </c>
    </row>
    <row r="30" customFormat="false" ht="15.75" hidden="false" customHeight="true" outlineLevel="0" collapsed="false">
      <c r="A30" s="56" t="s">
        <v>39</v>
      </c>
      <c r="B30" s="48" t="n">
        <v>37940584.9</v>
      </c>
      <c r="C30" s="50" t="n">
        <v>60268</v>
      </c>
      <c r="D30" s="66" t="n">
        <f aca="false">10.656/H2</f>
        <v>0.444</v>
      </c>
      <c r="E30" s="59" t="n">
        <f aca="false">(B30/(4*PI()^2))^(1/3)*(D30*24*3600)^(2/3)</f>
        <v>112248.161571519</v>
      </c>
      <c r="F30" s="60" t="n">
        <f aca="false">E30-C30</f>
        <v>51980.1615715193</v>
      </c>
    </row>
    <row r="31" customFormat="false" ht="15.75" hidden="false" customHeight="true" outlineLevel="0" collapsed="false">
      <c r="A31" s="61" t="s">
        <v>40</v>
      </c>
      <c r="B31" s="35" t="n">
        <v>8978</v>
      </c>
      <c r="C31" s="57" t="n">
        <v>2575.5</v>
      </c>
      <c r="D31" s="73" t="n">
        <v>15.95</v>
      </c>
      <c r="E31" s="38" t="n">
        <f aca="false">(B31/(4*PI()^2))^(1/3)*(D31*24*3600)^(2/3)</f>
        <v>75588.5894964661</v>
      </c>
      <c r="F31" s="39" t="n">
        <f aca="false">E31-C31</f>
        <v>73013.0894964661</v>
      </c>
      <c r="G31" s="46"/>
      <c r="H31" s="17"/>
      <c r="I31" s="74"/>
      <c r="J31" s="19"/>
    </row>
    <row r="32" customFormat="false" ht="15.75" hidden="false" customHeight="true" outlineLevel="0" collapsed="false">
      <c r="A32" s="61" t="s">
        <v>41</v>
      </c>
      <c r="B32" s="35" t="n">
        <v>153.9</v>
      </c>
      <c r="C32" s="57" t="n">
        <v>764.3</v>
      </c>
      <c r="D32" s="73" t="n">
        <v>4.518</v>
      </c>
      <c r="E32" s="38" t="n">
        <f aca="false">(B32/(4*PI()^2))^(1/3)*(D32*24*3600)^(2/3)</f>
        <v>8406.19784316143</v>
      </c>
      <c r="F32" s="39" t="n">
        <f aca="false">E32-C32</f>
        <v>7641.89784316143</v>
      </c>
    </row>
    <row r="33" customFormat="false" ht="15.75" hidden="false" customHeight="true" outlineLevel="0" collapsed="false">
      <c r="A33" s="75" t="s">
        <v>42</v>
      </c>
      <c r="B33" s="53" t="n">
        <v>120.5</v>
      </c>
      <c r="C33" s="54" t="n">
        <v>735.6</v>
      </c>
      <c r="D33" s="55" t="n">
        <v>79.33</v>
      </c>
      <c r="E33" s="38" t="n">
        <f aca="false">(B33/(4*PI()^2))^(1/3)*(D33*24*3600)^(2/3)</f>
        <v>52341.1468878966</v>
      </c>
      <c r="F33" s="39" t="n">
        <f aca="false">E33-C33</f>
        <v>51605.5468878966</v>
      </c>
      <c r="G33" s="46"/>
      <c r="H33" s="17"/>
      <c r="I33" s="74"/>
      <c r="J33" s="19"/>
    </row>
    <row r="34" customFormat="false" ht="15.75" hidden="false" customHeight="true" outlineLevel="0" collapsed="false">
      <c r="A34" s="56" t="s">
        <v>43</v>
      </c>
      <c r="B34" s="48" t="n">
        <v>5794549</v>
      </c>
      <c r="C34" s="50" t="n">
        <v>25559</v>
      </c>
      <c r="D34" s="66" t="n">
        <f aca="false">17.24/H2</f>
        <v>0.718333333333333</v>
      </c>
      <c r="E34" s="59" t="n">
        <f aca="false">(B34/(4*PI()^2))^(1/3)*(D34*24*3600)^(2/3)</f>
        <v>82688.7593397865</v>
      </c>
      <c r="F34" s="60" t="n">
        <f aca="false">E34-C34</f>
        <v>57129.7593397865</v>
      </c>
      <c r="G34" s="76"/>
      <c r="H34" s="17"/>
      <c r="I34" s="77"/>
      <c r="J34" s="19"/>
    </row>
    <row r="35" customFormat="false" ht="15.75" hidden="false" customHeight="true" outlineLevel="0" collapsed="false">
      <c r="A35" s="61" t="s">
        <v>44</v>
      </c>
      <c r="B35" s="35" t="n">
        <v>228.2</v>
      </c>
      <c r="C35" s="57" t="n">
        <v>788.9</v>
      </c>
      <c r="D35" s="73" t="n">
        <v>8.706</v>
      </c>
      <c r="E35" s="38" t="n">
        <f aca="false">(B35/(4*PI()^2))^(1/3)*(D35*24*3600)^(2/3)</f>
        <v>14843.6340203099</v>
      </c>
      <c r="F35" s="39" t="n">
        <f aca="false">E35-C35</f>
        <v>14054.7340203099</v>
      </c>
      <c r="G35" s="46"/>
      <c r="H35" s="17"/>
      <c r="I35" s="74"/>
      <c r="J35" s="19"/>
    </row>
    <row r="36" customFormat="false" ht="15.75" hidden="false" customHeight="true" outlineLevel="0" collapsed="false">
      <c r="A36" s="75" t="s">
        <v>45</v>
      </c>
      <c r="B36" s="53" t="n">
        <v>192.4</v>
      </c>
      <c r="C36" s="78" t="n">
        <v>761.4</v>
      </c>
      <c r="D36" s="55" t="n">
        <v>13.46</v>
      </c>
      <c r="E36" s="63" t="n">
        <f aca="false">(B36/(4*PI()^2))^(1/3)*(D36*24*3600)^(2/3)</f>
        <v>18749.4116919466</v>
      </c>
      <c r="F36" s="64" t="n">
        <f aca="false">E36-C36</f>
        <v>17988.0116919466</v>
      </c>
      <c r="G36" s="79"/>
      <c r="H36" s="17"/>
      <c r="I36" s="77"/>
      <c r="J36" s="19"/>
    </row>
    <row r="37" customFormat="false" ht="15.75" hidden="false" customHeight="true" outlineLevel="0" collapsed="false">
      <c r="A37" s="56" t="s">
        <v>46</v>
      </c>
      <c r="B37" s="48" t="n">
        <v>6836527</v>
      </c>
      <c r="C37" s="80" t="n">
        <v>24764</v>
      </c>
      <c r="D37" s="66" t="n">
        <f aca="false">16.11/H2</f>
        <v>0.67125</v>
      </c>
      <c r="E37" s="38" t="n">
        <f aca="false">(B37/(4*PI()^2))^(1/3)*(D37*24*3600)^(2/3)</f>
        <v>83513.6168997203</v>
      </c>
      <c r="F37" s="39" t="n">
        <f aca="false">E37-C37</f>
        <v>58749.6168997203</v>
      </c>
      <c r="G37" s="46"/>
      <c r="H37" s="17"/>
      <c r="I37" s="74"/>
      <c r="J37" s="19"/>
    </row>
    <row r="38" customFormat="false" ht="15.75" hidden="false" customHeight="true" outlineLevel="0" collapsed="false">
      <c r="A38" s="75" t="s">
        <v>47</v>
      </c>
      <c r="B38" s="53" t="n">
        <v>1428</v>
      </c>
      <c r="C38" s="78" t="n">
        <v>1352.6</v>
      </c>
      <c r="D38" s="55" t="n">
        <v>5.877</v>
      </c>
      <c r="E38" s="38" t="n">
        <f aca="false">(B38/(4*PI()^2))^(1/3)*(D38*24*3600)^(2/3)</f>
        <v>21049.2089389864</v>
      </c>
      <c r="F38" s="38" t="n">
        <f aca="false">E38-C38</f>
        <v>19696.6089389864</v>
      </c>
      <c r="G38" s="81" t="s">
        <v>48</v>
      </c>
      <c r="H38" s="17"/>
      <c r="I38" s="77"/>
      <c r="J38" s="19"/>
    </row>
    <row r="39" customFormat="false" ht="15.75" hidden="false" customHeight="true" outlineLevel="0" collapsed="false">
      <c r="A39" s="56" t="s">
        <v>49</v>
      </c>
      <c r="B39" s="48" t="n">
        <v>971.78</v>
      </c>
      <c r="C39" s="36" t="n">
        <v>1195</v>
      </c>
      <c r="D39" s="51" t="n">
        <f aca="false">153.2928/H2</f>
        <v>6.3872</v>
      </c>
      <c r="E39" s="59" t="n">
        <f aca="false">(B39/(4*PI()^2))^(1/3)*(D39*24*3600)^(2/3)</f>
        <v>19571.2656483427</v>
      </c>
      <c r="F39" s="59" t="n">
        <f aca="false">E39-C39</f>
        <v>18376.2656483427</v>
      </c>
      <c r="G39" s="81"/>
      <c r="H39" s="17"/>
      <c r="I39" s="74"/>
      <c r="J39" s="19"/>
    </row>
    <row r="40" customFormat="false" ht="15.75" hidden="false" customHeight="true" outlineLevel="0" collapsed="false">
      <c r="A40" s="61" t="s">
        <v>50</v>
      </c>
      <c r="B40" s="35" t="n">
        <v>103.2</v>
      </c>
      <c r="C40" s="36" t="n">
        <v>603.6</v>
      </c>
      <c r="D40" s="73" t="n">
        <v>6.387</v>
      </c>
      <c r="E40" s="38" t="n">
        <f aca="false">(B40/(4*PI()^2))^(1/3)*(D40*24*3600)^(2/3)</f>
        <v>9267.88051250924</v>
      </c>
      <c r="F40" s="38" t="n">
        <f aca="false">E40-C40</f>
        <v>8664.28051250924</v>
      </c>
      <c r="G40" s="81"/>
      <c r="H40" s="82"/>
      <c r="I40" s="77"/>
      <c r="J40" s="19"/>
    </row>
    <row r="41" customFormat="false" ht="15.75" hidden="false" customHeight="true" outlineLevel="0" collapsed="false">
      <c r="A41" s="83" t="s">
        <v>51</v>
      </c>
      <c r="B41" s="84" t="n">
        <f aca="false">H3*G41</f>
        <v>66742.8</v>
      </c>
      <c r="C41" s="85" t="n">
        <v>5000</v>
      </c>
      <c r="D41" s="86" t="n">
        <v>1</v>
      </c>
      <c r="E41" s="87" t="n">
        <f aca="false">(B41/(4*PI()^2))^(1/3)*(D41*24*3600)^(2/3)</f>
        <v>23282.2022098375</v>
      </c>
      <c r="F41" s="88" t="n">
        <f aca="false">E41-C41</f>
        <v>18282.2022098375</v>
      </c>
      <c r="G41" s="89" t="n">
        <f aca="false">10^24</f>
        <v>1E+024</v>
      </c>
      <c r="H41" s="82"/>
      <c r="I41" s="77"/>
      <c r="J41" s="19"/>
    </row>
    <row r="42" customFormat="false" ht="15.75" hidden="false" customHeight="true" outlineLevel="0" collapsed="false">
      <c r="G42" s="21"/>
      <c r="H42" s="17"/>
      <c r="I42" s="77"/>
      <c r="J42" s="19"/>
    </row>
    <row r="43" customFormat="false" ht="15.75" hidden="false" customHeight="true" outlineLevel="0" collapsed="false">
      <c r="G43" s="46"/>
      <c r="H43" s="17"/>
      <c r="I43" s="74"/>
      <c r="J43" s="19"/>
    </row>
    <row r="44" customFormat="false" ht="15.75" hidden="false" customHeight="true" outlineLevel="0" collapsed="false">
      <c r="G44" s="79"/>
      <c r="H44" s="17"/>
      <c r="I44" s="77"/>
      <c r="J44" s="19"/>
    </row>
    <row r="45" customFormat="false" ht="15.75" hidden="false" customHeight="true" outlineLevel="0" collapsed="false">
      <c r="A45" s="90"/>
      <c r="B45" s="21"/>
      <c r="C45" s="67"/>
      <c r="D45" s="91"/>
      <c r="E45" s="67"/>
      <c r="F45" s="91"/>
      <c r="G45" s="46"/>
      <c r="H45" s="17"/>
      <c r="I45" s="74"/>
      <c r="J45" s="19"/>
    </row>
    <row r="46" customFormat="false" ht="15.75" hidden="false" customHeight="true" outlineLevel="0" collapsed="false">
      <c r="A46" s="90"/>
      <c r="B46" s="90"/>
      <c r="C46" s="67"/>
      <c r="D46" s="91"/>
      <c r="E46" s="67"/>
      <c r="F46" s="91"/>
      <c r="G46" s="79"/>
      <c r="H46" s="17"/>
      <c r="I46" s="77"/>
      <c r="J46" s="19"/>
    </row>
    <row r="47" customFormat="false" ht="15.75" hidden="false" customHeight="true" outlineLevel="0" collapsed="false">
      <c r="A47" s="90"/>
      <c r="B47" s="90"/>
      <c r="C47" s="17"/>
      <c r="D47" s="76"/>
      <c r="E47" s="19"/>
      <c r="F47" s="91"/>
      <c r="G47" s="46"/>
      <c r="H47" s="17"/>
      <c r="I47" s="74"/>
      <c r="J47" s="19"/>
    </row>
    <row r="48" customFormat="false" ht="15.75" hidden="false" customHeight="true" outlineLevel="0" collapsed="false">
      <c r="A48" s="90"/>
      <c r="B48" s="92"/>
      <c r="C48" s="17"/>
      <c r="D48" s="76"/>
      <c r="E48" s="19"/>
      <c r="F48" s="91"/>
      <c r="G48" s="79"/>
      <c r="H48" s="17"/>
      <c r="I48" s="77"/>
      <c r="J48" s="19"/>
    </row>
    <row r="49" customFormat="false" ht="15.75" hidden="false" customHeight="true" outlineLevel="0" collapsed="false">
      <c r="A49" s="92"/>
      <c r="B49" s="92"/>
      <c r="C49" s="67"/>
      <c r="D49" s="91"/>
      <c r="E49" s="67"/>
      <c r="F49" s="91"/>
      <c r="G49" s="46"/>
      <c r="H49" s="17"/>
      <c r="I49" s="74"/>
      <c r="J49" s="19"/>
    </row>
    <row r="50" customFormat="false" ht="15.75" hidden="false" customHeight="true" outlineLevel="0" collapsed="false">
      <c r="A50" s="79"/>
      <c r="B50" s="79"/>
      <c r="C50" s="67"/>
      <c r="D50" s="91"/>
      <c r="E50" s="67"/>
      <c r="F50" s="91"/>
      <c r="G50" s="79"/>
      <c r="H50" s="17"/>
      <c r="I50" s="77"/>
      <c r="J50" s="19"/>
    </row>
    <row r="51" customFormat="false" ht="15.75" hidden="false" customHeight="true" outlineLevel="0" collapsed="false">
      <c r="A51" s="93"/>
      <c r="B51" s="94"/>
      <c r="C51" s="67"/>
      <c r="D51" s="91"/>
      <c r="E51" s="67"/>
      <c r="F51" s="91"/>
      <c r="G51" s="21"/>
      <c r="H51" s="17"/>
      <c r="I51" s="77"/>
      <c r="J51" s="19"/>
    </row>
    <row r="52" customFormat="false" ht="15.75" hidden="false" customHeight="true" outlineLevel="0" collapsed="false">
      <c r="A52" s="90"/>
      <c r="B52" s="95"/>
      <c r="C52" s="67"/>
      <c r="D52" s="91"/>
      <c r="E52" s="67"/>
      <c r="F52" s="91"/>
      <c r="G52" s="46"/>
      <c r="H52" s="17"/>
      <c r="I52" s="74"/>
      <c r="J52" s="19"/>
    </row>
    <row r="53" customFormat="false" ht="15.75" hidden="false" customHeight="true" outlineLevel="0" collapsed="false">
      <c r="A53" s="93"/>
      <c r="B53" s="94"/>
      <c r="C53" s="67"/>
      <c r="D53" s="91"/>
      <c r="E53" s="67"/>
      <c r="F53" s="91"/>
      <c r="G53" s="21"/>
      <c r="H53" s="17"/>
      <c r="I53" s="77"/>
      <c r="J53" s="19"/>
    </row>
    <row r="54" customFormat="false" ht="15.75" hidden="false" customHeight="true" outlineLevel="0" collapsed="false">
      <c r="A54" s="90"/>
      <c r="B54" s="79"/>
      <c r="C54" s="67"/>
      <c r="D54" s="91"/>
      <c r="E54" s="67"/>
      <c r="F54" s="91"/>
      <c r="G54" s="21"/>
      <c r="H54" s="17"/>
      <c r="I54" s="74"/>
      <c r="J54" s="19"/>
    </row>
    <row r="55" customFormat="false" ht="15.75" hidden="false" customHeight="true" outlineLevel="0" collapsed="false">
      <c r="A55" s="93"/>
      <c r="B55" s="79"/>
      <c r="C55" s="67"/>
      <c r="D55" s="91"/>
      <c r="E55" s="67"/>
      <c r="F55" s="91"/>
      <c r="G55" s="21"/>
      <c r="H55" s="17"/>
      <c r="I55" s="77"/>
      <c r="J55" s="19"/>
    </row>
    <row r="56" customFormat="false" ht="15.75" hidden="false" customHeight="true" outlineLevel="0" collapsed="false">
      <c r="A56" s="96"/>
      <c r="B56" s="79"/>
      <c r="C56" s="67"/>
      <c r="D56" s="91"/>
      <c r="E56" s="67"/>
      <c r="F56" s="91"/>
      <c r="G56" s="46"/>
      <c r="H56" s="17"/>
      <c r="I56" s="74"/>
      <c r="J56" s="19"/>
    </row>
    <row r="57" customFormat="false" ht="15.75" hidden="false" customHeight="true" outlineLevel="0" collapsed="false">
      <c r="A57" s="97"/>
      <c r="B57" s="3"/>
      <c r="C57" s="3"/>
      <c r="D57" s="3"/>
      <c r="E57" s="3"/>
      <c r="F57" s="3"/>
      <c r="G57" s="21"/>
      <c r="H57" s="17"/>
      <c r="I57" s="77"/>
      <c r="J57" s="19"/>
    </row>
    <row r="58" customFormat="false" ht="15.75" hidden="false" customHeight="true" outlineLevel="0" collapsed="false">
      <c r="A58" s="90"/>
      <c r="B58" s="3"/>
      <c r="C58" s="3"/>
      <c r="D58" s="3"/>
      <c r="E58" s="3"/>
      <c r="F58" s="3"/>
      <c r="G58" s="21"/>
      <c r="H58" s="17"/>
      <c r="I58" s="74"/>
      <c r="J58" s="19"/>
    </row>
    <row r="59" customFormat="false" ht="15.75" hidden="false" customHeight="true" outlineLevel="0" collapsed="false">
      <c r="A59" s="98"/>
      <c r="B59" s="90"/>
      <c r="C59" s="3"/>
      <c r="D59" s="3"/>
      <c r="E59" s="3"/>
      <c r="F59" s="3"/>
      <c r="G59" s="21"/>
      <c r="H59" s="17"/>
      <c r="I59" s="77"/>
      <c r="J59" s="19"/>
    </row>
    <row r="60" customFormat="false" ht="12.75" hidden="false" customHeight="false" outlineLevel="0" collapsed="false">
      <c r="A60" s="3"/>
      <c r="B60" s="90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93"/>
      <c r="B61" s="92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90"/>
      <c r="B62" s="92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90"/>
      <c r="B63" s="90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90"/>
      <c r="B64" s="90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92"/>
      <c r="B65" s="92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92"/>
      <c r="B66" s="92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</row>
  </sheetData>
  <mergeCells count="5">
    <mergeCell ref="G1:I1"/>
    <mergeCell ref="A6:C6"/>
    <mergeCell ref="A7:C7"/>
    <mergeCell ref="A9:A10"/>
    <mergeCell ref="G38:G4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8:54:32Z</dcterms:created>
  <dc:creator>KKM</dc:creator>
  <dc:description/>
  <dc:language>en-US</dc:language>
  <cp:lastModifiedBy>AShao</cp:lastModifiedBy>
  <cp:lastPrinted>2011-08-03T00:27:44Z</cp:lastPrinted>
  <dcterms:modified xsi:type="dcterms:W3CDTF">2011-08-03T00:28:46Z</dcterms:modified>
  <cp:revision>0</cp:revision>
  <dc:subject/>
  <dc:title/>
</cp:coreProperties>
</file>